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 /2016 al 31/10/2016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6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5" activeCellId="0" sqref="A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1:01:09Z</dcterms:modified>
  <cp:revision>0</cp:revision>
  <dc:subject/>
  <dc:title/>
</cp:coreProperties>
</file>